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hgm</t>
  </si>
  <si>
    <t xml:space="preserve">mer1 (f)</t>
  </si>
  <si>
    <t xml:space="preserve">atlag (f)</t>
  </si>
  <si>
    <t xml:space="preserve">szamitott (f)</t>
  </si>
  <si>
    <t xml:space="preserve">mert</t>
  </si>
  <si>
    <t xml:space="preserve">m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67796041597"/>
          <c:y val="0.0591674462114125"/>
          <c:w val="0.763921502851392"/>
          <c:h val="0.91078110383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27</c:f>
              <c:strCache>
                <c:ptCount val="2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</c:strCache>
            </c:strRef>
          </c:cat>
          <c:val>
            <c:numRef>
              <c:f>Sheet1!$G$4:$G$27</c:f>
              <c:numCache>
                <c:formatCode>General</c:formatCode>
                <c:ptCount val="24"/>
                <c:pt idx="0">
                  <c:v>1464</c:v>
                </c:pt>
                <c:pt idx="1">
                  <c:v>1404</c:v>
                </c:pt>
                <c:pt idx="2">
                  <c:v>1344</c:v>
                </c:pt>
                <c:pt idx="3">
                  <c:v>1282</c:v>
                </c:pt>
                <c:pt idx="4">
                  <c:v>1219</c:v>
                </c:pt>
                <c:pt idx="5">
                  <c:v>1160</c:v>
                </c:pt>
                <c:pt idx="6">
                  <c:v>1098</c:v>
                </c:pt>
                <c:pt idx="7">
                  <c:v>1046</c:v>
                </c:pt>
                <c:pt idx="8">
                  <c:v>980</c:v>
                </c:pt>
                <c:pt idx="9">
                  <c:v>912</c:v>
                </c:pt>
                <c:pt idx="10">
                  <c:v>850</c:v>
                </c:pt>
                <c:pt idx="11">
                  <c:v>786</c:v>
                </c:pt>
                <c:pt idx="12">
                  <c:v>724</c:v>
                </c:pt>
                <c:pt idx="13">
                  <c:v>661</c:v>
                </c:pt>
                <c:pt idx="14">
                  <c:v>597</c:v>
                </c:pt>
                <c:pt idx="15">
                  <c:v>533</c:v>
                </c:pt>
                <c:pt idx="16">
                  <c:v>467</c:v>
                </c:pt>
                <c:pt idx="17">
                  <c:v>401</c:v>
                </c:pt>
                <c:pt idx="18">
                  <c:v>337</c:v>
                </c:pt>
                <c:pt idx="19">
                  <c:v>270</c:v>
                </c:pt>
                <c:pt idx="20">
                  <c:v>204</c:v>
                </c:pt>
                <c:pt idx="21">
                  <c:v>139</c:v>
                </c:pt>
                <c:pt idx="22">
                  <c:v>69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27</c:f>
              <c:strCache>
                <c:ptCount val="2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</c:strCache>
            </c:strRef>
          </c:cat>
          <c:val>
            <c:numRef>
              <c:f>Sheet1!$H$4:$H$27</c:f>
              <c:numCache>
                <c:formatCode>General</c:formatCode>
                <c:ptCount val="24"/>
                <c:pt idx="0">
                  <c:v>1475.28063241107</c:v>
                </c:pt>
                <c:pt idx="1">
                  <c:v>1412.17165443252</c:v>
                </c:pt>
                <c:pt idx="2">
                  <c:v>1349.06267645398</c:v>
                </c:pt>
                <c:pt idx="3">
                  <c:v>1285.95369847544</c:v>
                </c:pt>
                <c:pt idx="4">
                  <c:v>1222.8447204969</c:v>
                </c:pt>
                <c:pt idx="5">
                  <c:v>1159.73574251835</c:v>
                </c:pt>
                <c:pt idx="6">
                  <c:v>1096.62676453981</c:v>
                </c:pt>
                <c:pt idx="7">
                  <c:v>1033.51778656127</c:v>
                </c:pt>
                <c:pt idx="8">
                  <c:v>970.408808582723</c:v>
                </c:pt>
                <c:pt idx="9">
                  <c:v>907.299830604179</c:v>
                </c:pt>
                <c:pt idx="10">
                  <c:v>844.190852625636</c:v>
                </c:pt>
                <c:pt idx="11">
                  <c:v>781.081874647092</c:v>
                </c:pt>
                <c:pt idx="12">
                  <c:v>717.972896668549</c:v>
                </c:pt>
                <c:pt idx="13">
                  <c:v>654.863918690006</c:v>
                </c:pt>
                <c:pt idx="14">
                  <c:v>591.754940711463</c:v>
                </c:pt>
                <c:pt idx="15">
                  <c:v>528.64596273292</c:v>
                </c:pt>
                <c:pt idx="16">
                  <c:v>465.536984754377</c:v>
                </c:pt>
                <c:pt idx="17">
                  <c:v>402.428006775834</c:v>
                </c:pt>
                <c:pt idx="18">
                  <c:v>339.31902879729</c:v>
                </c:pt>
                <c:pt idx="19">
                  <c:v>276.210050818747</c:v>
                </c:pt>
                <c:pt idx="20">
                  <c:v>213.101072840203</c:v>
                </c:pt>
                <c:pt idx="21">
                  <c:v>149.992094861661</c:v>
                </c:pt>
                <c:pt idx="22">
                  <c:v>86.8831168831175</c:v>
                </c:pt>
                <c:pt idx="23">
                  <c:v>23.774138904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2602"/>
        <c:axId val="99729413"/>
      </c:lineChart>
      <c:catAx>
        <c:axId val="89662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9413"/>
        <c:crossesAt val="0"/>
        <c:auto val="1"/>
        <c:lblAlgn val="ctr"/>
        <c:lblOffset val="100"/>
        <c:noMultiLvlLbl val="0"/>
      </c:catAx>
      <c:valAx>
        <c:axId val="9972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37403555854"/>
          <c:y val="0.395463049579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52</xdr:row>
      <xdr:rowOff>144720</xdr:rowOff>
    </xdr:from>
    <xdr:to>
      <xdr:col>5</xdr:col>
      <xdr:colOff>598680</xdr:colOff>
      <xdr:row>71</xdr:row>
      <xdr:rowOff>38160</xdr:rowOff>
    </xdr:to>
    <xdr:graphicFrame>
      <xdr:nvGraphicFramePr>
        <xdr:cNvPr id="0" name="Chart 4"/>
        <xdr:cNvGraphicFramePr/>
      </xdr:nvGraphicFramePr>
      <xdr:xfrm>
        <a:off x="255600" y="8862120"/>
        <a:ext cx="429228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4.43"/>
    <col collapsed="false" customWidth="true" hidden="false" outlineLevel="0" max="8" min="8" style="0" width="18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  <c r="F1" s="1"/>
      <c r="L1" s="0" t="s">
        <v>4</v>
      </c>
    </row>
    <row r="2" customFormat="false" ht="13.2" hidden="false" customHeight="false" outlineLevel="0" collapsed="false">
      <c r="A2" s="0" t="n">
        <v>10</v>
      </c>
      <c r="B2" s="0" t="n">
        <v>7260</v>
      </c>
      <c r="C2" s="1" t="n">
        <v>10</v>
      </c>
      <c r="D2" s="1" t="n">
        <f aca="false">ROUND(AVERAGE(B2:B2),0)</f>
        <v>7260</v>
      </c>
      <c r="E2" s="1" t="n">
        <f aca="false">D$30*F2+D$31</f>
        <v>7280.49858836815</v>
      </c>
      <c r="F2" s="1" t="n">
        <v>10</v>
      </c>
      <c r="I2" s="0" t="n">
        <v>10</v>
      </c>
      <c r="J2" s="0" t="n">
        <f aca="false">L2-6500</f>
        <v>760</v>
      </c>
      <c r="K2" s="0" t="n">
        <f aca="false">J$29*I2+J$30-6500</f>
        <v>780.498588368154</v>
      </c>
      <c r="L2" s="0" t="n">
        <f aca="false">B2</f>
        <v>7260</v>
      </c>
      <c r="M2" s="0" t="n">
        <f aca="false">(L2-$J$30)/$J$29</f>
        <v>13.24812554802</v>
      </c>
      <c r="N2" s="0" t="n">
        <f aca="false">M2-I2</f>
        <v>3.24812554802004</v>
      </c>
    </row>
    <row r="3" customFormat="false" ht="13.2" hidden="false" customHeight="false" outlineLevel="0" collapsed="false">
      <c r="A3" s="0" t="n">
        <v>20</v>
      </c>
      <c r="B3" s="0" t="n">
        <v>7202</v>
      </c>
      <c r="C3" s="1" t="n">
        <v>20</v>
      </c>
      <c r="D3" s="1" t="n">
        <f aca="false">ROUND(AVERAGE(B3:B3),0)</f>
        <v>7202</v>
      </c>
      <c r="E3" s="1" t="n">
        <f aca="false">D$30*F3+D$31</f>
        <v>7217.38961038961</v>
      </c>
      <c r="F3" s="1" t="n">
        <v>20</v>
      </c>
      <c r="I3" s="0" t="n">
        <v>20</v>
      </c>
      <c r="J3" s="0" t="n">
        <f aca="false">L3-6500</f>
        <v>702</v>
      </c>
      <c r="K3" s="0" t="n">
        <f aca="false">J$29*I3+J$30-6500</f>
        <v>717.38961038961</v>
      </c>
      <c r="L3" s="0" t="n">
        <f aca="false">B3</f>
        <v>7202</v>
      </c>
      <c r="M3" s="0" t="n">
        <f aca="false">(L3-$J$30)/$J$29</f>
        <v>22.4385770270029</v>
      </c>
      <c r="N3" s="0" t="n">
        <f aca="false">M3-I3</f>
        <v>2.43857702700292</v>
      </c>
    </row>
    <row r="4" customFormat="false" ht="13.2" hidden="false" customHeight="false" outlineLevel="0" collapsed="false">
      <c r="A4" s="0" t="n">
        <v>30</v>
      </c>
      <c r="B4" s="0" t="n">
        <v>7143</v>
      </c>
      <c r="C4" s="1" t="n">
        <v>30</v>
      </c>
      <c r="D4" s="1" t="n">
        <f aca="false">ROUND(AVERAGE(B4:B4),0)</f>
        <v>7143</v>
      </c>
      <c r="E4" s="1" t="n">
        <f aca="false">D$30*F4+D$31</f>
        <v>7154.28063241107</v>
      </c>
      <c r="F4" s="1" t="n">
        <v>30</v>
      </c>
      <c r="G4" s="0" t="n">
        <f aca="false">D4-D$27</f>
        <v>1464</v>
      </c>
      <c r="H4" s="0" t="n">
        <f aca="false">D$30*F4+D$31-D$27</f>
        <v>1475.28063241107</v>
      </c>
      <c r="I4" s="0" t="n">
        <v>30</v>
      </c>
      <c r="J4" s="0" t="n">
        <f aca="false">L4-6500</f>
        <v>643</v>
      </c>
      <c r="K4" s="0" t="n">
        <f aca="false">J$29*I4+J$30-6500</f>
        <v>654.280632411068</v>
      </c>
      <c r="L4" s="0" t="n">
        <f aca="false">B4</f>
        <v>7143</v>
      </c>
      <c r="M4" s="0" t="n">
        <f aca="false">(L4-$J$30)/$J$29</f>
        <v>31.7874845659683</v>
      </c>
      <c r="N4" s="0" t="n">
        <f aca="false">M4-I4</f>
        <v>1.78748456596826</v>
      </c>
    </row>
    <row r="5" customFormat="false" ht="13.2" hidden="false" customHeight="false" outlineLevel="0" collapsed="false">
      <c r="A5" s="0" t="n">
        <v>40</v>
      </c>
      <c r="B5" s="0" t="n">
        <v>7083</v>
      </c>
      <c r="C5" s="1" t="n">
        <v>40</v>
      </c>
      <c r="D5" s="1" t="n">
        <f aca="false">ROUND(AVERAGE(B5:B5),0)</f>
        <v>7083</v>
      </c>
      <c r="E5" s="1" t="n">
        <f aca="false">D$30*F5+D$31</f>
        <v>7091.17165443252</v>
      </c>
      <c r="F5" s="1" t="n">
        <v>40</v>
      </c>
      <c r="G5" s="0" t="n">
        <f aca="false">D5-D$27</f>
        <v>1404</v>
      </c>
      <c r="H5" s="0" t="n">
        <f aca="false">D$30*F5+D$31-D$27</f>
        <v>1412.17165443252</v>
      </c>
      <c r="I5" s="0" t="n">
        <v>40</v>
      </c>
      <c r="J5" s="0" t="n">
        <f aca="false">L5-6500</f>
        <v>583</v>
      </c>
      <c r="K5" s="0" t="n">
        <f aca="false">J$29*I5+J$30-6500</f>
        <v>591.171654432525</v>
      </c>
      <c r="L5" s="0" t="n">
        <f aca="false">B5</f>
        <v>7083</v>
      </c>
      <c r="M5" s="0" t="n">
        <f aca="false">(L5-$J$30)/$J$29</f>
        <v>41.2948481649161</v>
      </c>
      <c r="N5" s="0" t="n">
        <f aca="false">M5-I5</f>
        <v>1.29484816491606</v>
      </c>
    </row>
    <row r="6" customFormat="false" ht="13.2" hidden="false" customHeight="false" outlineLevel="0" collapsed="false">
      <c r="A6" s="0" t="n">
        <v>50</v>
      </c>
      <c r="B6" s="0" t="n">
        <v>7023</v>
      </c>
      <c r="C6" s="1" t="n">
        <v>50</v>
      </c>
      <c r="D6" s="1" t="n">
        <f aca="false">ROUND(AVERAGE(B6:B6),0)</f>
        <v>7023</v>
      </c>
      <c r="E6" s="1" t="n">
        <f aca="false">D$30*F6+D$31</f>
        <v>7028.06267645398</v>
      </c>
      <c r="F6" s="1" t="n">
        <v>50</v>
      </c>
      <c r="G6" s="0" t="n">
        <f aca="false">D6-D$27</f>
        <v>1344</v>
      </c>
      <c r="H6" s="0" t="n">
        <f aca="false">D$30*F6+D$31-D$27</f>
        <v>1349.06267645398</v>
      </c>
      <c r="I6" s="0" t="n">
        <v>50</v>
      </c>
      <c r="J6" s="0" t="n">
        <f aca="false">L6-6500</f>
        <v>523</v>
      </c>
      <c r="K6" s="0" t="n">
        <f aca="false">J$29*I6+J$30-6500</f>
        <v>528.062676453981</v>
      </c>
      <c r="L6" s="0" t="n">
        <f aca="false">B6</f>
        <v>7023</v>
      </c>
      <c r="M6" s="0" t="n">
        <f aca="false">(L6-$J$30)/$J$29</f>
        <v>50.8022117638639</v>
      </c>
      <c r="N6" s="0" t="n">
        <f aca="false">M6-I6</f>
        <v>0.802211763863859</v>
      </c>
    </row>
    <row r="7" customFormat="false" ht="13.2" hidden="false" customHeight="false" outlineLevel="0" collapsed="false">
      <c r="A7" s="0" t="n">
        <v>60</v>
      </c>
      <c r="B7" s="0" t="n">
        <v>6961</v>
      </c>
      <c r="C7" s="1" t="n">
        <v>60</v>
      </c>
      <c r="D7" s="1" t="n">
        <f aca="false">ROUND(AVERAGE(B7:B7),0)</f>
        <v>6961</v>
      </c>
      <c r="E7" s="1" t="n">
        <f aca="false">D$30*F7+D$31</f>
        <v>6964.95369847544</v>
      </c>
      <c r="F7" s="1" t="n">
        <v>60</v>
      </c>
      <c r="G7" s="0" t="n">
        <f aca="false">D7-D$27</f>
        <v>1282</v>
      </c>
      <c r="H7" s="0" t="n">
        <f aca="false">D$30*F7+D$31-D$27</f>
        <v>1285.95369847544</v>
      </c>
      <c r="I7" s="0" t="n">
        <v>60</v>
      </c>
      <c r="J7" s="0" t="n">
        <f aca="false">L7-6500</f>
        <v>461</v>
      </c>
      <c r="K7" s="0" t="n">
        <f aca="false">J$29*I7+J$30-6500</f>
        <v>464.953698475438</v>
      </c>
      <c r="L7" s="0" t="n">
        <f aca="false">B7</f>
        <v>6961</v>
      </c>
      <c r="M7" s="0" t="n">
        <f aca="false">(L7-$J$30)/$J$29</f>
        <v>60.6264874827766</v>
      </c>
      <c r="N7" s="0" t="n">
        <f aca="false">M7-I7</f>
        <v>0.626487482776589</v>
      </c>
    </row>
    <row r="8" customFormat="false" ht="13.2" hidden="false" customHeight="false" outlineLevel="0" collapsed="false">
      <c r="A8" s="0" t="n">
        <v>70</v>
      </c>
      <c r="B8" s="0" t="n">
        <v>6898</v>
      </c>
      <c r="C8" s="1" t="n">
        <v>70</v>
      </c>
      <c r="D8" s="1" t="n">
        <f aca="false">ROUND(AVERAGE(B8:B8),0)</f>
        <v>6898</v>
      </c>
      <c r="E8" s="1" t="n">
        <f aca="false">D$30*F8+D$31</f>
        <v>6901.8447204969</v>
      </c>
      <c r="F8" s="1" t="n">
        <v>70</v>
      </c>
      <c r="G8" s="0" t="n">
        <f aca="false">D8-D$27</f>
        <v>1219</v>
      </c>
      <c r="H8" s="0" t="n">
        <f aca="false">D$30*F8+D$31-D$27</f>
        <v>1222.8447204969</v>
      </c>
      <c r="I8" s="0" t="n">
        <v>70</v>
      </c>
      <c r="J8" s="0" t="n">
        <f aca="false">L8-6500</f>
        <v>398</v>
      </c>
      <c r="K8" s="0" t="n">
        <f aca="false">J$29*I8+J$30-6500</f>
        <v>401.844720496895</v>
      </c>
      <c r="L8" s="0" t="n">
        <f aca="false">B8</f>
        <v>6898</v>
      </c>
      <c r="M8" s="0" t="n">
        <f aca="false">(L8-$J$30)/$J$29</f>
        <v>70.6092192616718</v>
      </c>
      <c r="N8" s="0" t="n">
        <f aca="false">M8-I8</f>
        <v>0.609219261671782</v>
      </c>
    </row>
    <row r="9" customFormat="false" ht="13.2" hidden="false" customHeight="false" outlineLevel="0" collapsed="false">
      <c r="A9" s="0" t="n">
        <v>80</v>
      </c>
      <c r="B9" s="0" t="n">
        <v>6839</v>
      </c>
      <c r="C9" s="1" t="n">
        <v>80</v>
      </c>
      <c r="D9" s="1" t="n">
        <f aca="false">ROUND(AVERAGE(B9:B9),0)</f>
        <v>6839</v>
      </c>
      <c r="E9" s="1" t="n">
        <f aca="false">D$30*F9+D$31</f>
        <v>6838.73574251835</v>
      </c>
      <c r="F9" s="1" t="n">
        <v>80</v>
      </c>
      <c r="G9" s="0" t="n">
        <f aca="false">D9-D$27</f>
        <v>1160</v>
      </c>
      <c r="H9" s="0" t="n">
        <f aca="false">D$30*F9+D$31-D$27</f>
        <v>1159.73574251835</v>
      </c>
      <c r="I9" s="0" t="n">
        <v>80</v>
      </c>
      <c r="J9" s="0" t="n">
        <f aca="false">L9-6500</f>
        <v>339</v>
      </c>
      <c r="K9" s="0" t="n">
        <f aca="false">J$29*I9+J$30-6500</f>
        <v>338.735742518352</v>
      </c>
      <c r="L9" s="0" t="n">
        <f aca="false">B9</f>
        <v>6839</v>
      </c>
      <c r="M9" s="0" t="n">
        <f aca="false">(L9-$J$30)/$J$29</f>
        <v>79.9581268006371</v>
      </c>
      <c r="N9" s="0" t="n">
        <f aca="false">M9-I9</f>
        <v>-0.0418731993628825</v>
      </c>
    </row>
    <row r="10" customFormat="false" ht="13.2" hidden="false" customHeight="false" outlineLevel="0" collapsed="false">
      <c r="A10" s="0" t="n">
        <v>90</v>
      </c>
      <c r="B10" s="0" t="n">
        <v>6777</v>
      </c>
      <c r="C10" s="1" t="n">
        <v>90</v>
      </c>
      <c r="D10" s="1" t="n">
        <f aca="false">ROUND(AVERAGE(B10:B10),0)</f>
        <v>6777</v>
      </c>
      <c r="E10" s="1" t="n">
        <f aca="false">D$30*F10+D$31</f>
        <v>6775.62676453981</v>
      </c>
      <c r="F10" s="1" t="n">
        <v>90</v>
      </c>
      <c r="G10" s="0" t="n">
        <f aca="false">D10-D$27</f>
        <v>1098</v>
      </c>
      <c r="H10" s="0" t="n">
        <f aca="false">D$30*F10+D$31-D$27</f>
        <v>1096.62676453981</v>
      </c>
      <c r="I10" s="0" t="n">
        <v>90</v>
      </c>
      <c r="J10" s="0" t="n">
        <f aca="false">L10-6500</f>
        <v>277</v>
      </c>
      <c r="K10" s="0" t="n">
        <f aca="false">J$29*I10+J$30-6500</f>
        <v>275.626764539808</v>
      </c>
      <c r="L10" s="0" t="n">
        <f aca="false">B10</f>
        <v>6777</v>
      </c>
      <c r="M10" s="0" t="n">
        <f aca="false">(L10-$J$30)/$J$29</f>
        <v>89.7824025195499</v>
      </c>
      <c r="N10" s="0" t="n">
        <f aca="false">M10-I10</f>
        <v>-0.217597480450152</v>
      </c>
    </row>
    <row r="11" customFormat="false" ht="13.2" hidden="false" customHeight="false" outlineLevel="0" collapsed="false">
      <c r="A11" s="0" t="n">
        <v>100</v>
      </c>
      <c r="B11" s="0" t="n">
        <v>6725</v>
      </c>
      <c r="C11" s="1" t="n">
        <v>100</v>
      </c>
      <c r="D11" s="1" t="n">
        <f aca="false">ROUND(AVERAGE(B11:B11),0)</f>
        <v>6725</v>
      </c>
      <c r="E11" s="1" t="n">
        <f aca="false">D$30*F11+D$31</f>
        <v>6712.51778656127</v>
      </c>
      <c r="F11" s="1" t="n">
        <v>100</v>
      </c>
      <c r="G11" s="0" t="n">
        <f aca="false">D11-D$27</f>
        <v>1046</v>
      </c>
      <c r="H11" s="0" t="n">
        <f aca="false">D$30*F11+D$31-D$27</f>
        <v>1033.51778656127</v>
      </c>
      <c r="I11" s="0" t="n">
        <v>100</v>
      </c>
      <c r="J11" s="0" t="n">
        <f aca="false">L11-6500</f>
        <v>225</v>
      </c>
      <c r="K11" s="0" t="n">
        <f aca="false">J$29*I11+J$30-6500</f>
        <v>212.517786561265</v>
      </c>
      <c r="L11" s="0" t="n">
        <f aca="false">B11</f>
        <v>6725</v>
      </c>
      <c r="M11" s="0" t="n">
        <f aca="false">(L11-$J$30)/$J$29</f>
        <v>98.022117638638</v>
      </c>
      <c r="N11" s="0" t="n">
        <f aca="false">M11-I11</f>
        <v>-1.97788236136205</v>
      </c>
    </row>
    <row r="12" customFormat="false" ht="13.2" hidden="false" customHeight="false" outlineLevel="0" collapsed="false">
      <c r="A12" s="0" t="n">
        <v>110</v>
      </c>
      <c r="B12" s="0" t="n">
        <v>6659</v>
      </c>
      <c r="C12" s="1" t="n">
        <v>110</v>
      </c>
      <c r="D12" s="1" t="n">
        <f aca="false">ROUND(AVERAGE(B12:B12),0)</f>
        <v>6659</v>
      </c>
      <c r="E12" s="1" t="n">
        <f aca="false">D$30*F12+D$31</f>
        <v>6649.40880858272</v>
      </c>
      <c r="F12" s="1" t="n">
        <v>110</v>
      </c>
      <c r="G12" s="0" t="n">
        <f aca="false">D12-D$27</f>
        <v>980</v>
      </c>
      <c r="H12" s="0" t="n">
        <f aca="false">D$30*F12+D$31-D$27</f>
        <v>970.408808582723</v>
      </c>
      <c r="I12" s="0" t="n">
        <v>110</v>
      </c>
      <c r="J12" s="0" t="n">
        <f aca="false">L12-6500</f>
        <v>159</v>
      </c>
      <c r="K12" s="0" t="n">
        <f aca="false">J$29*I12+J$30-6500</f>
        <v>149.408808582723</v>
      </c>
      <c r="L12" s="0" t="n">
        <f aca="false">B12</f>
        <v>6659</v>
      </c>
      <c r="M12" s="0" t="n">
        <f aca="false">(L12-$J$30)/$J$29</f>
        <v>108.480217597481</v>
      </c>
      <c r="N12" s="0" t="n">
        <f aca="false">M12-I12</f>
        <v>-1.51978240251947</v>
      </c>
    </row>
    <row r="13" customFormat="false" ht="13.2" hidden="false" customHeight="false" outlineLevel="0" collapsed="false">
      <c r="A13" s="0" t="n">
        <v>120</v>
      </c>
      <c r="B13" s="0" t="n">
        <v>6591</v>
      </c>
      <c r="C13" s="1" t="n">
        <v>120</v>
      </c>
      <c r="D13" s="1" t="n">
        <f aca="false">ROUND(AVERAGE(B13:B13),0)</f>
        <v>6591</v>
      </c>
      <c r="E13" s="1" t="n">
        <f aca="false">D$30*F13+D$31</f>
        <v>6586.29983060418</v>
      </c>
      <c r="F13" s="1" t="n">
        <v>120</v>
      </c>
      <c r="G13" s="0" t="n">
        <f aca="false">D13-D$27</f>
        <v>912</v>
      </c>
      <c r="H13" s="0" t="n">
        <f aca="false">D$30*F13+D$31-D$27</f>
        <v>907.299830604179</v>
      </c>
      <c r="I13" s="0" t="n">
        <v>120</v>
      </c>
      <c r="J13" s="0" t="n">
        <f aca="false">L13-6500</f>
        <v>91</v>
      </c>
      <c r="K13" s="0" t="n">
        <f aca="false">J$29*I13+J$30-6500</f>
        <v>86.2998306041791</v>
      </c>
      <c r="L13" s="0" t="n">
        <f aca="false">B13</f>
        <v>6591</v>
      </c>
      <c r="M13" s="0" t="n">
        <f aca="false">(L13-$J$30)/$J$29</f>
        <v>119.255229676288</v>
      </c>
      <c r="N13" s="0" t="n">
        <f aca="false">M13-I13</f>
        <v>-0.744770323711961</v>
      </c>
    </row>
    <row r="14" customFormat="false" ht="13.2" hidden="false" customHeight="false" outlineLevel="0" collapsed="false">
      <c r="A14" s="0" t="n">
        <v>130</v>
      </c>
      <c r="B14" s="0" t="n">
        <v>6529</v>
      </c>
      <c r="C14" s="1" t="n">
        <v>130</v>
      </c>
      <c r="D14" s="1" t="n">
        <f aca="false">ROUND(AVERAGE(B14:B14),0)</f>
        <v>6529</v>
      </c>
      <c r="E14" s="1" t="n">
        <f aca="false">D$30*F14+D$31</f>
        <v>6523.19085262564</v>
      </c>
      <c r="F14" s="1" t="n">
        <v>130</v>
      </c>
      <c r="G14" s="0" t="n">
        <f aca="false">D14-D$27</f>
        <v>850</v>
      </c>
      <c r="H14" s="0" t="n">
        <f aca="false">D$30*F14+D$31-D$27</f>
        <v>844.190852625636</v>
      </c>
      <c r="I14" s="0" t="n">
        <v>130</v>
      </c>
      <c r="J14" s="0" t="n">
        <f aca="false">L14-6500</f>
        <v>29</v>
      </c>
      <c r="K14" s="0" t="n">
        <f aca="false">J$29*I14+J$30-6500</f>
        <v>23.1908526256357</v>
      </c>
      <c r="L14" s="0" t="n">
        <f aca="false">B14</f>
        <v>6529</v>
      </c>
      <c r="M14" s="0" t="n">
        <f aca="false">(L14-$J$30)/$J$29</f>
        <v>129.079505395201</v>
      </c>
      <c r="N14" s="0" t="n">
        <f aca="false">M14-I14</f>
        <v>-0.920494604799245</v>
      </c>
    </row>
    <row r="15" customFormat="false" ht="13.2" hidden="false" customHeight="false" outlineLevel="0" collapsed="false">
      <c r="A15" s="0" t="n">
        <v>140</v>
      </c>
      <c r="B15" s="0" t="n">
        <v>6465</v>
      </c>
      <c r="C15" s="1" t="n">
        <v>140</v>
      </c>
      <c r="D15" s="1" t="n">
        <f aca="false">ROUND(AVERAGE(B15:B15),0)</f>
        <v>6465</v>
      </c>
      <c r="E15" s="1" t="n">
        <f aca="false">D$30*F15+D$31</f>
        <v>6460.08187464709</v>
      </c>
      <c r="F15" s="1" t="n">
        <v>140</v>
      </c>
      <c r="G15" s="0" t="n">
        <f aca="false">D15-D$27</f>
        <v>786</v>
      </c>
      <c r="H15" s="0" t="n">
        <f aca="false">D$30*F15+D$31-D$27</f>
        <v>781.081874647092</v>
      </c>
      <c r="I15" s="0" t="n">
        <v>140</v>
      </c>
      <c r="J15" s="0" t="n">
        <f aca="false">L15-6500</f>
        <v>-35</v>
      </c>
      <c r="K15" s="0" t="n">
        <f aca="false">J$29*I15+J$30-6500</f>
        <v>-39.9181253529077</v>
      </c>
      <c r="L15" s="0" t="n">
        <f aca="false">B15</f>
        <v>6465</v>
      </c>
      <c r="M15" s="0" t="n">
        <f aca="false">(L15-$J$30)/$J$29</f>
        <v>139.220693234078</v>
      </c>
      <c r="N15" s="0" t="n">
        <f aca="false">M15-I15</f>
        <v>-0.779306765921575</v>
      </c>
    </row>
    <row r="16" customFormat="false" ht="13.2" hidden="false" customHeight="false" outlineLevel="0" collapsed="false">
      <c r="A16" s="0" t="n">
        <v>150</v>
      </c>
      <c r="B16" s="0" t="n">
        <v>6403</v>
      </c>
      <c r="C16" s="1" t="n">
        <v>150</v>
      </c>
      <c r="D16" s="1" t="n">
        <f aca="false">ROUND(AVERAGE(B16:B16),0)</f>
        <v>6403</v>
      </c>
      <c r="E16" s="1" t="n">
        <f aca="false">D$30*F16+D$31</f>
        <v>6396.97289666855</v>
      </c>
      <c r="F16" s="1" t="n">
        <v>150</v>
      </c>
      <c r="G16" s="0" t="n">
        <f aca="false">D16-D$27</f>
        <v>724</v>
      </c>
      <c r="H16" s="0" t="n">
        <f aca="false">D$30*F16+D$31-D$27</f>
        <v>717.972896668549</v>
      </c>
      <c r="I16" s="0" t="n">
        <v>150</v>
      </c>
      <c r="J16" s="0" t="n">
        <f aca="false">L16-6500</f>
        <v>-97</v>
      </c>
      <c r="K16" s="0" t="n">
        <f aca="false">J$29*I16+J$30-6500</f>
        <v>-103.027103331451</v>
      </c>
      <c r="L16" s="0" t="n">
        <f aca="false">B16</f>
        <v>6403</v>
      </c>
      <c r="M16" s="0" t="n">
        <f aca="false">(L16-$J$30)/$J$29</f>
        <v>149.044968952991</v>
      </c>
      <c r="N16" s="0" t="n">
        <f aca="false">M16-I16</f>
        <v>-0.955031047008845</v>
      </c>
    </row>
    <row r="17" customFormat="false" ht="13.2" hidden="false" customHeight="false" outlineLevel="0" collapsed="false">
      <c r="A17" s="0" t="n">
        <v>160</v>
      </c>
      <c r="B17" s="0" t="n">
        <v>6340</v>
      </c>
      <c r="C17" s="1" t="n">
        <v>160</v>
      </c>
      <c r="D17" s="1" t="n">
        <f aca="false">ROUND(AVERAGE(B17:B17),0)</f>
        <v>6340</v>
      </c>
      <c r="E17" s="1" t="n">
        <f aca="false">D$30*F17+D$31</f>
        <v>6333.86391869001</v>
      </c>
      <c r="F17" s="1" t="n">
        <v>160</v>
      </c>
      <c r="G17" s="0" t="n">
        <f aca="false">D17-D$27</f>
        <v>661</v>
      </c>
      <c r="H17" s="0" t="n">
        <f aca="false">D$30*F17+D$31-D$27</f>
        <v>654.863918690006</v>
      </c>
      <c r="I17" s="0" t="n">
        <v>160</v>
      </c>
      <c r="J17" s="0" t="n">
        <f aca="false">L17-6500</f>
        <v>-160</v>
      </c>
      <c r="K17" s="0" t="n">
        <f aca="false">J$29*I17+J$30-6500</f>
        <v>-166.136081309994</v>
      </c>
      <c r="L17" s="0" t="n">
        <f aca="false">B17</f>
        <v>6340</v>
      </c>
      <c r="M17" s="0" t="n">
        <f aca="false">(L17-$J$30)/$J$29</f>
        <v>159.027700731886</v>
      </c>
      <c r="N17" s="0" t="n">
        <f aca="false">M17-I17</f>
        <v>-0.972299268113659</v>
      </c>
    </row>
    <row r="18" customFormat="false" ht="13.2" hidden="false" customHeight="false" outlineLevel="0" collapsed="false">
      <c r="A18" s="0" t="n">
        <v>170</v>
      </c>
      <c r="B18" s="0" t="n">
        <v>6276</v>
      </c>
      <c r="C18" s="1" t="n">
        <v>170</v>
      </c>
      <c r="D18" s="1" t="n">
        <f aca="false">ROUND(AVERAGE(B18:B18),0)</f>
        <v>6276</v>
      </c>
      <c r="E18" s="1" t="n">
        <f aca="false">D$30*F18+D$31</f>
        <v>6270.75494071146</v>
      </c>
      <c r="F18" s="1" t="n">
        <v>170</v>
      </c>
      <c r="G18" s="0" t="n">
        <f aca="false">D18-D$27</f>
        <v>597</v>
      </c>
      <c r="H18" s="0" t="n">
        <f aca="false">D$30*F18+D$31-D$27</f>
        <v>591.754940711463</v>
      </c>
      <c r="I18" s="0" t="n">
        <v>170</v>
      </c>
      <c r="J18" s="0" t="n">
        <f aca="false">L18-6500</f>
        <v>-224</v>
      </c>
      <c r="K18" s="0" t="n">
        <f aca="false">J$29*I18+J$30-6500</f>
        <v>-229.245059288537</v>
      </c>
      <c r="L18" s="0" t="n">
        <f aca="false">B18</f>
        <v>6276</v>
      </c>
      <c r="M18" s="0" t="n">
        <f aca="false">(L18-$J$30)/$J$29</f>
        <v>169.168888570764</v>
      </c>
      <c r="N18" s="0" t="n">
        <f aca="false">M18-I18</f>
        <v>-0.831111429235989</v>
      </c>
    </row>
    <row r="19" customFormat="false" ht="13.2" hidden="false" customHeight="false" outlineLevel="0" collapsed="false">
      <c r="A19" s="0" t="n">
        <v>180</v>
      </c>
      <c r="B19" s="0" t="n">
        <v>6212</v>
      </c>
      <c r="C19" s="1" t="n">
        <v>180</v>
      </c>
      <c r="D19" s="1" t="n">
        <f aca="false">ROUND(AVERAGE(B19:B19),0)</f>
        <v>6212</v>
      </c>
      <c r="E19" s="1" t="n">
        <f aca="false">D$30*F19+D$31</f>
        <v>6207.64596273292</v>
      </c>
      <c r="F19" s="1" t="n">
        <v>180</v>
      </c>
      <c r="G19" s="0" t="n">
        <f aca="false">D19-D$27</f>
        <v>533</v>
      </c>
      <c r="H19" s="0" t="n">
        <f aca="false">D$30*F19+D$31-D$27</f>
        <v>528.64596273292</v>
      </c>
      <c r="I19" s="0" t="n">
        <v>180</v>
      </c>
      <c r="J19" s="0" t="n">
        <f aca="false">L19-6500</f>
        <v>-288</v>
      </c>
      <c r="K19" s="0" t="n">
        <f aca="false">J$29*I19+J$30-6500</f>
        <v>-292.35403726708</v>
      </c>
      <c r="L19" s="0" t="n">
        <f aca="false">B19</f>
        <v>6212</v>
      </c>
      <c r="M19" s="0" t="n">
        <f aca="false">(L19-$J$30)/$J$29</f>
        <v>179.310076409642</v>
      </c>
      <c r="N19" s="0" t="n">
        <f aca="false">M19-I19</f>
        <v>-0.689923590358347</v>
      </c>
    </row>
    <row r="20" customFormat="false" ht="13.2" hidden="false" customHeight="false" outlineLevel="0" collapsed="false">
      <c r="A20" s="0" t="n">
        <v>190</v>
      </c>
      <c r="B20" s="0" t="n">
        <v>6146</v>
      </c>
      <c r="C20" s="1" t="n">
        <v>190</v>
      </c>
      <c r="D20" s="1" t="n">
        <f aca="false">ROUND(AVERAGE(B20:B20),0)</f>
        <v>6146</v>
      </c>
      <c r="E20" s="1" t="n">
        <f aca="false">D$30*F20+D$31</f>
        <v>6144.53698475438</v>
      </c>
      <c r="F20" s="1" t="n">
        <v>190</v>
      </c>
      <c r="G20" s="0" t="n">
        <f aca="false">D20-D$27</f>
        <v>467</v>
      </c>
      <c r="H20" s="0" t="n">
        <f aca="false">D$30*F20+D$31-D$27</f>
        <v>465.536984754377</v>
      </c>
      <c r="I20" s="0" t="n">
        <v>190</v>
      </c>
      <c r="J20" s="0" t="n">
        <f aca="false">L20-6500</f>
        <v>-354</v>
      </c>
      <c r="K20" s="0" t="n">
        <f aca="false">J$29*I20+J$30-6500</f>
        <v>-355.463015245623</v>
      </c>
      <c r="L20" s="0" t="n">
        <f aca="false">B20</f>
        <v>6146</v>
      </c>
      <c r="M20" s="0" t="n">
        <f aca="false">(L20-$J$30)/$J$29</f>
        <v>189.768176368484</v>
      </c>
      <c r="N20" s="0" t="n">
        <f aca="false">M20-I20</f>
        <v>-0.231823631515766</v>
      </c>
    </row>
    <row r="21" customFormat="false" ht="13.2" hidden="false" customHeight="false" outlineLevel="0" collapsed="false">
      <c r="A21" s="0" t="n">
        <v>200</v>
      </c>
      <c r="B21" s="0" t="n">
        <v>6080</v>
      </c>
      <c r="C21" s="1" t="n">
        <v>200</v>
      </c>
      <c r="D21" s="1" t="n">
        <f aca="false">ROUND(AVERAGE(B21:B21),0)</f>
        <v>6080</v>
      </c>
      <c r="E21" s="1" t="n">
        <f aca="false">D$30*F21+D$31</f>
        <v>6081.42800677583</v>
      </c>
      <c r="F21" s="1" t="n">
        <v>200</v>
      </c>
      <c r="G21" s="0" t="n">
        <f aca="false">D21-D$27</f>
        <v>401</v>
      </c>
      <c r="H21" s="0" t="n">
        <f aca="false">D$30*F21+D$31-D$27</f>
        <v>402.428006775834</v>
      </c>
      <c r="I21" s="0" t="n">
        <v>200</v>
      </c>
      <c r="J21" s="0" t="n">
        <f aca="false">L21-6500</f>
        <v>-420</v>
      </c>
      <c r="K21" s="0" t="n">
        <f aca="false">J$29*I21+J$30-6500</f>
        <v>-418.571993224166</v>
      </c>
      <c r="L21" s="0" t="n">
        <f aca="false">B21</f>
        <v>6080</v>
      </c>
      <c r="M21" s="0" t="n">
        <f aca="false">(L21-$J$30)/$J$29</f>
        <v>200.226276327327</v>
      </c>
      <c r="N21" s="0" t="n">
        <f aca="false">M21-I21</f>
        <v>0.226276327326815</v>
      </c>
    </row>
    <row r="22" customFormat="false" ht="13.2" hidden="false" customHeight="false" outlineLevel="0" collapsed="false">
      <c r="A22" s="0" t="n">
        <v>210</v>
      </c>
      <c r="B22" s="0" t="n">
        <v>6016</v>
      </c>
      <c r="C22" s="1" t="n">
        <v>210</v>
      </c>
      <c r="D22" s="1" t="n">
        <f aca="false">ROUND(AVERAGE(B22:B22),0)</f>
        <v>6016</v>
      </c>
      <c r="E22" s="1" t="n">
        <f aca="false">D$30*F22+D$31</f>
        <v>6018.31902879729</v>
      </c>
      <c r="F22" s="1" t="n">
        <v>210</v>
      </c>
      <c r="G22" s="0" t="n">
        <f aca="false">D22-D$27</f>
        <v>337</v>
      </c>
      <c r="H22" s="0" t="n">
        <f aca="false">D$30*F22+D$31-D$27</f>
        <v>339.31902879729</v>
      </c>
      <c r="I22" s="0" t="n">
        <v>210</v>
      </c>
      <c r="J22" s="0" t="n">
        <f aca="false">L22-6500</f>
        <v>-484</v>
      </c>
      <c r="K22" s="0" t="n">
        <f aca="false">J$29*I22+J$30-6500</f>
        <v>-481.68097120271</v>
      </c>
      <c r="L22" s="0" t="n">
        <f aca="false">B22</f>
        <v>6016</v>
      </c>
      <c r="M22" s="0" t="n">
        <f aca="false">(L22-$J$30)/$J$29</f>
        <v>210.367464166204</v>
      </c>
      <c r="N22" s="0" t="n">
        <f aca="false">M22-I22</f>
        <v>0.367464166204485</v>
      </c>
    </row>
    <row r="23" customFormat="false" ht="13.2" hidden="false" customHeight="false" outlineLevel="0" collapsed="false">
      <c r="A23" s="0" t="n">
        <v>220</v>
      </c>
      <c r="B23" s="0" t="n">
        <v>5949</v>
      </c>
      <c r="C23" s="1" t="n">
        <v>220</v>
      </c>
      <c r="D23" s="1" t="n">
        <f aca="false">ROUND(AVERAGE(B23:B23),0)</f>
        <v>5949</v>
      </c>
      <c r="E23" s="1" t="n">
        <f aca="false">D$30*F23+D$31</f>
        <v>5955.21005081875</v>
      </c>
      <c r="F23" s="1" t="n">
        <v>220</v>
      </c>
      <c r="G23" s="0" t="n">
        <f aca="false">D23-D$27</f>
        <v>270</v>
      </c>
      <c r="H23" s="0" t="n">
        <f aca="false">D$30*F23+D$31-D$27</f>
        <v>276.210050818747</v>
      </c>
      <c r="I23" s="0" t="n">
        <v>220</v>
      </c>
      <c r="J23" s="0" t="n">
        <f aca="false">L23-6500</f>
        <v>-551</v>
      </c>
      <c r="K23" s="0" t="n">
        <f aca="false">J$29*I23+J$30-6500</f>
        <v>-544.789949181253</v>
      </c>
      <c r="L23" s="0" t="n">
        <f aca="false">B23</f>
        <v>5949</v>
      </c>
      <c r="M23" s="0" t="n">
        <f aca="false">(L23-$J$30)/$J$29</f>
        <v>220.98402018503</v>
      </c>
      <c r="N23" s="0" t="n">
        <f aca="false">M23-I23</f>
        <v>0.984020185029522</v>
      </c>
    </row>
    <row r="24" customFormat="false" ht="13.2" hidden="false" customHeight="false" outlineLevel="0" collapsed="false">
      <c r="A24" s="0" t="n">
        <v>230</v>
      </c>
      <c r="B24" s="0" t="n">
        <v>5883</v>
      </c>
      <c r="C24" s="1" t="n">
        <v>230</v>
      </c>
      <c r="D24" s="1" t="n">
        <f aca="false">ROUND(AVERAGE(B24:B24),0)</f>
        <v>5883</v>
      </c>
      <c r="E24" s="1" t="n">
        <f aca="false">D$30*F24+D$31</f>
        <v>5892.1010728402</v>
      </c>
      <c r="F24" s="1" t="n">
        <v>230</v>
      </c>
      <c r="G24" s="0" t="n">
        <f aca="false">D24-D$27</f>
        <v>204</v>
      </c>
      <c r="H24" s="0" t="n">
        <f aca="false">D$30*F24+D$31-D$27</f>
        <v>213.101072840203</v>
      </c>
      <c r="I24" s="0" t="n">
        <v>230</v>
      </c>
      <c r="J24" s="0" t="n">
        <f aca="false">L24-6500</f>
        <v>-617</v>
      </c>
      <c r="K24" s="0" t="n">
        <f aca="false">J$29*I24+J$30-6500</f>
        <v>-607.898927159797</v>
      </c>
      <c r="L24" s="0" t="n">
        <f aca="false">B24</f>
        <v>5883</v>
      </c>
      <c r="M24" s="0" t="n">
        <f aca="false">(L24-$J$30)/$J$29</f>
        <v>231.442120143872</v>
      </c>
      <c r="N24" s="0" t="n">
        <f aca="false">M24-I24</f>
        <v>1.4421201438721</v>
      </c>
    </row>
    <row r="25" customFormat="false" ht="13.2" hidden="false" customHeight="false" outlineLevel="0" collapsed="false">
      <c r="A25" s="0" t="n">
        <v>240</v>
      </c>
      <c r="B25" s="0" t="n">
        <v>5818</v>
      </c>
      <c r="C25" s="1" t="n">
        <v>240</v>
      </c>
      <c r="D25" s="1" t="n">
        <f aca="false">ROUND(AVERAGE(B25:B25),0)</f>
        <v>5818</v>
      </c>
      <c r="E25" s="1" t="n">
        <f aca="false">D$30*F25+D$31</f>
        <v>5828.99209486166</v>
      </c>
      <c r="F25" s="1" t="n">
        <v>240</v>
      </c>
      <c r="G25" s="0" t="n">
        <f aca="false">D25-D$27</f>
        <v>139</v>
      </c>
      <c r="H25" s="0" t="n">
        <f aca="false">D$30*F25+D$31-D$27</f>
        <v>149.992094861661</v>
      </c>
      <c r="I25" s="0" t="n">
        <v>240</v>
      </c>
      <c r="J25" s="0" t="n">
        <f aca="false">L25-6500</f>
        <v>-682</v>
      </c>
      <c r="K25" s="0" t="n">
        <f aca="false">J$29*I25+J$30-6500</f>
        <v>-671.007905138339</v>
      </c>
      <c r="L25" s="0" t="n">
        <f aca="false">B25</f>
        <v>5818</v>
      </c>
      <c r="M25" s="0" t="n">
        <f aca="false">(L25-$J$30)/$J$29</f>
        <v>241.741764042732</v>
      </c>
      <c r="N25" s="0" t="n">
        <f aca="false">M25-I25</f>
        <v>1.74176404273223</v>
      </c>
    </row>
    <row r="26" customFormat="false" ht="13.2" hidden="false" customHeight="false" outlineLevel="0" collapsed="false">
      <c r="A26" s="0" t="n">
        <v>250</v>
      </c>
      <c r="B26" s="0" t="n">
        <v>5748</v>
      </c>
      <c r="C26" s="1" t="n">
        <v>250</v>
      </c>
      <c r="D26" s="1" t="n">
        <f aca="false">ROUND(AVERAGE(B26:B26),0)</f>
        <v>5748</v>
      </c>
      <c r="E26" s="1" t="n">
        <f aca="false">D$30*F26+D$31</f>
        <v>5765.88311688312</v>
      </c>
      <c r="F26" s="1" t="n">
        <v>250</v>
      </c>
      <c r="G26" s="0" t="n">
        <f aca="false">D26-D$27</f>
        <v>69</v>
      </c>
      <c r="H26" s="0" t="n">
        <f aca="false">D$30*F26+D$31-D$27</f>
        <v>86.8831168831175</v>
      </c>
      <c r="I26" s="0" t="n">
        <v>250</v>
      </c>
      <c r="J26" s="0" t="n">
        <f aca="false">L26-6500</f>
        <v>-752</v>
      </c>
      <c r="K26" s="0" t="n">
        <f aca="false">J$29*I26+J$30-6500</f>
        <v>-734.116883116883</v>
      </c>
      <c r="L26" s="0" t="n">
        <f aca="false">B26</f>
        <v>5748</v>
      </c>
      <c r="M26" s="0" t="n">
        <f aca="false">(L26-$J$30)/$J$29</f>
        <v>252.833688241505</v>
      </c>
      <c r="N26" s="0" t="n">
        <f aca="false">M26-I26</f>
        <v>2.83368824150466</v>
      </c>
    </row>
    <row r="27" customFormat="false" ht="13.2" hidden="false" customHeight="false" outlineLevel="0" collapsed="false">
      <c r="A27" s="0" t="n">
        <v>260</v>
      </c>
      <c r="B27" s="0" t="n">
        <v>5679</v>
      </c>
      <c r="C27" s="1" t="n">
        <v>260</v>
      </c>
      <c r="D27" s="1" t="n">
        <f aca="false">ROUND(AVERAGE(B27:B27),0)</f>
        <v>5679</v>
      </c>
      <c r="E27" s="1" t="n">
        <f aca="false">D$30*F27+D$31</f>
        <v>5702.77413890457</v>
      </c>
      <c r="F27" s="1" t="n">
        <v>260</v>
      </c>
      <c r="G27" s="0" t="n">
        <f aca="false">D27-D$27</f>
        <v>0</v>
      </c>
      <c r="H27" s="0" t="n">
        <f aca="false">D$30*F27+D$31-D$27</f>
        <v>23.7741389045741</v>
      </c>
      <c r="I27" s="0" t="n">
        <v>260</v>
      </c>
      <c r="J27" s="0" t="n">
        <f aca="false">L27-6500</f>
        <v>-821</v>
      </c>
      <c r="K27" s="0" t="n">
        <f aca="false">J$29*I27+J$30-6500</f>
        <v>-797.225861095426</v>
      </c>
      <c r="L27" s="0" t="n">
        <f aca="false">B27</f>
        <v>5679</v>
      </c>
      <c r="M27" s="0" t="n">
        <f aca="false">(L27-$J$30)/$J$29</f>
        <v>263.767156380295</v>
      </c>
      <c r="N27" s="0" t="n">
        <f aca="false">M27-I27</f>
        <v>3.76715638029464</v>
      </c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J29" s="0" t="n">
        <f aca="false">INDEX(LINEST($L4:$L25,$I4:$I25,TRUE()),1)</f>
        <v>-6.31089779785432</v>
      </c>
    </row>
    <row r="30" customFormat="false" ht="13.2" hidden="false" customHeight="false" outlineLevel="0" collapsed="false">
      <c r="A30" s="1"/>
      <c r="B30" s="1"/>
      <c r="C30" s="1" t="s">
        <v>5</v>
      </c>
      <c r="D30" s="1" t="n">
        <f aca="false">INDEX(LINEST($D4:$D25,$F4:$F25,TRUE()),1)</f>
        <v>-6.31089779785432</v>
      </c>
      <c r="E30" s="1"/>
      <c r="F30" s="1"/>
      <c r="J30" s="0" t="n">
        <f aca="false">INDEX(LINEST($L4:$L25,$I4:$I25,TRUE()),2)</f>
        <v>7343.6075663467</v>
      </c>
    </row>
    <row r="31" customFormat="false" ht="13.2" hidden="false" customHeight="false" outlineLevel="0" collapsed="false">
      <c r="A31" s="1"/>
      <c r="B31" s="1"/>
      <c r="C31" s="1" t="s">
        <v>6</v>
      </c>
      <c r="D31" s="1" t="n">
        <f aca="false">INDEX(LINEST(D$4:D$25,F$4:F$25,TRUE()),2)</f>
        <v>7343.6075663467</v>
      </c>
      <c r="E31" s="1"/>
      <c r="F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27:52Z</dcterms:created>
  <dc:creator>Korodi Magdolna</dc:creator>
  <dc:description/>
  <dc:language>en-US</dc:language>
  <cp:lastModifiedBy>Benesóczky Zoltán</cp:lastModifiedBy>
  <cp:lastPrinted>1999-11-02T14:15:37Z</cp:lastPrinted>
  <cp:revision>0</cp:revision>
  <dc:subject/>
  <dc:title/>
</cp:coreProperties>
</file>